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signature" sheetId="2" state="visible" r:id="rId3"/>
    <sheet name="exhibit index" sheetId="3" state="visible" r:id="rId4"/>
    <sheet name="3 senior management bonus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(Exact name of Registrant as specified in its charter) </t>
  </si>
  <si>
    <t xml:space="preserve">Delaware</t>
  </si>
  <si>
    <t xml:space="preserve">001-33225</t>
  </si>
  <si>
    <t xml:space="preserve">20-5336063</t>
  </si>
  <si>
    <t xml:space="preserve">(State or other jurisdiction of
Incorporation or Organization)</t>
  </si>
  <si>
    <t xml:space="preserve">(Commission File Number)</t>
  </si>
  <si>
    <t xml:space="preserve">(I.R.S. Employer Identification No.)</t>
  </si>
  <si>
    <t xml:space="preserve"> SIGNATURE </t>
  </si>
  <si>
    <t xml:space="preserve">GREAT LAKES DREDGE &amp; DOCK CORPORATION</t>
  </si>
  <si>
    <t xml:space="preserve">/s/ Bruce J. Biemeck</t>
  </si>
  <si>
    <t xml:space="preserve">Date: January 18, 2011</t>
  </si>
  <si>
    <t xml:space="preserve">Bruce J. Biemeck</t>
  </si>
  <si>
    <t xml:space="preserve">President and Chief Financial Officer</t>
  </si>
  <si>
    <t xml:space="preserve"> EXHIBIT INDEX </t>
  </si>
  <si>
    <t xml:space="preserve">Number</t>
  </si>
  <si>
    <t xml:space="preserve">Exhibit</t>
  </si>
  <si>
    <t xml:space="preserve">Great Lakes Dredge &amp; Dock Company, LLC Annual Bonus Plan, effective as of January 1, 2011.</t>
  </si>
  <si>
    <t xml:space="preserve"> 3. Senior Management Bonus Program</t>
  </si>
  <si>
    <t xml:space="preserve">Actual EBITDA</t>
  </si>
  <si>
    <t xml:space="preserve">Bonus Award CEO and COO</t>
  </si>
  <si>
    <t xml:space="preserve">Bonus Award CFO and SVPs</t>
  </si>
  <si>
    <t xml:space="preserve"> 90% of Budgeted EBITDA</t>
  </si>
  <si>
    <t xml:space="preserve">No bonus</t>
  </si>
  <si>
    <t xml:space="preserve">35% of annual salary</t>
  </si>
  <si>
    <t xml:space="preserve">23.75% of annual salary</t>
  </si>
  <si>
    <t xml:space="preserve">70% of annual salary</t>
  </si>
  <si>
    <t xml:space="preserve">47.5% of annual salary</t>
  </si>
  <si>
    <t xml:space="preserve">&gt;= 120% of Budgeted EBITDA</t>
  </si>
  <si>
    <t xml:space="preserve">140% of annual salary</t>
  </si>
  <si>
    <t xml:space="preserve">95% of annual sal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0" t="s">
        <v>8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E7" s="0" t="s">
        <v>9</v>
      </c>
    </row>
    <row r="8" customFormat="false" ht="15" hidden="false" customHeight="false" outlineLevel="0" collapsed="false">
      <c r="A8" s="0" t="s">
        <v>10</v>
      </c>
      <c r="E8" s="0" t="s">
        <v>11</v>
      </c>
    </row>
    <row r="9" customFormat="false" ht="15" hidden="false" customHeight="false" outlineLevel="0" collapsed="false">
      <c r="E9" s="0" t="s">
        <v>12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0.79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</v>
      </c>
      <c r="C5" s="0" t="s">
        <v>15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10.1</v>
      </c>
      <c r="C7" s="0" t="s">
        <v>16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3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</v>
      </c>
      <c r="C5" s="2" t="s">
        <v>19</v>
      </c>
      <c r="E5" s="2" t="s">
        <v>20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21</v>
      </c>
      <c r="C7" s="0" t="s">
        <v>22</v>
      </c>
      <c r="E7" s="0" t="s">
        <v>22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e">
        <f aca="false">NA()</f>
        <v>#N/A</v>
      </c>
      <c r="C9" s="0" t="s">
        <v>23</v>
      </c>
      <c r="E9" s="0" t="s">
        <v>24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0" t="e">
        <f aca="false">NA()</f>
        <v>#N/A</v>
      </c>
      <c r="C11" s="0" t="s">
        <v>25</v>
      </c>
      <c r="E11" s="0" t="s">
        <v>26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0" t="s">
        <v>27</v>
      </c>
      <c r="C13" s="0" t="s">
        <v>28</v>
      </c>
      <c r="E13" s="0" t="s">
        <v>29</v>
      </c>
    </row>
  </sheetData>
  <mergeCells count="9">
    <mergeCell ref="A2:F2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18:42Z</dcterms:created>
  <dc:creator/>
  <dc:description/>
  <dc:language>en-US</dc:language>
  <cp:lastModifiedBy/>
  <dcterms:modified xsi:type="dcterms:W3CDTF">2019-12-07T0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