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at lakes dredge  dock c" sheetId="1" state="visible" r:id="rId2"/>
    <sheet name="signature" sheetId="2" state="visible" r:id="rId3"/>
    <sheet name="exhibit index" sheetId="3" state="visible" r:id="rId4"/>
    <sheet name="senior management bonus p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Great Lakes Dredge &amp;
Dock Corporation </t>
  </si>
  <si>
    <t xml:space="preserve">Delaware</t>
  </si>
  <si>
    <t xml:space="preserve">001-33225</t>
  </si>
  <si>
    <t xml:space="preserve">20-5336063</t>
  </si>
  <si>
    <t xml:space="preserve">(State or other
  jurisdiction of</t>
  </si>
  <si>
    <t xml:space="preserve">(Commission File
  Number)</t>
  </si>
  <si>
    <t xml:space="preserve">(I.R.S. Employer</t>
  </si>
  <si>
    <t xml:space="preserve">Incorporation or
  Organization)</t>
  </si>
  <si>
    <t xml:space="preserve">Identification
  No.)</t>
  </si>
  <si>
    <t xml:space="preserve">  SIGNATURE </t>
  </si>
  <si>
    <t xml:space="preserve">GREAT LAKES
  DREDGE &amp; DOCK CORPORATION</t>
  </si>
  <si>
    <t xml:space="preserve">/s/ Deborah A. Wensel</t>
  </si>
  <si>
    <t xml:space="preserve">Date:    May 18,
  2009</t>
  </si>
  <si>
    <t xml:space="preserve">Deborah A. Wensel</t>
  </si>
  <si>
    <t xml:space="preserve">Senior Vice President</t>
  </si>
  <si>
    <t xml:space="preserve">and Chief Financial
  Officer</t>
  </si>
  <si>
    <t xml:space="preserve">  EXHIBIT INDEX </t>
  </si>
  <si>
    <t xml:space="preserve">Number</t>
  </si>
  <si>
    <t xml:space="preserve">Exhibit</t>
  </si>
  <si>
    <t xml:space="preserve">Great Lakes
  Dredge &amp; Dock Company, LLC Annual Incentive Plan, effective as of
  January 1, 2009.</t>
  </si>
  <si>
    <t xml:space="preserve"> Senior Management Bonus Program</t>
  </si>
  <si>
    <t xml:space="preserve">Actual EBITDA</t>
  </si>
  <si>
    <t xml:space="preserve">Bonus Award
  CEO and COO</t>
  </si>
  <si>
    <t xml:space="preserve">Bonus Award
  CFO and SVPs</t>
  </si>
  <si>
    <t xml:space="preserve">
  90% of Budgeted EBITDA</t>
  </si>
  <si>
    <t xml:space="preserve">No bonus</t>
  </si>
  <si>
    <t xml:space="preserve">35% of annual salary</t>
  </si>
  <si>
    <t xml:space="preserve">23.75% of annual salary</t>
  </si>
  <si>
    <t xml:space="preserve">70% of annual salary</t>
  </si>
  <si>
    <t xml:space="preserve">47.5% of annual salary</t>
  </si>
  <si>
    <t xml:space="preserve">&gt;= 120% of Budgeted EBITDA</t>
  </si>
  <si>
    <t xml:space="preserve">140% of annual salary</t>
  </si>
  <si>
    <t xml:space="preserve">95% of annual sal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6.73"/>
    <col collapsed="false" customWidth="true" hidden="false" outlineLevel="0" max="5" min="5" style="0" width="21.7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/>
      <c r="C4" s="2" t="s">
        <v>2</v>
      </c>
      <c r="D4" s="3"/>
      <c r="E4" s="2" t="s">
        <v>3</v>
      </c>
    </row>
    <row r="5" customFormat="false" ht="15" hidden="false" customHeight="false" outlineLevel="0" collapsed="false">
      <c r="A5" s="4" t="s">
        <v>4</v>
      </c>
      <c r="C5" s="4" t="s">
        <v>5</v>
      </c>
      <c r="E5" s="4" t="s">
        <v>6</v>
      </c>
    </row>
    <row r="6" customFormat="false" ht="15" hidden="false" customHeight="false" outlineLevel="0" collapsed="false">
      <c r="A6" s="4" t="s">
        <v>7</v>
      </c>
      <c r="C6" s="4"/>
      <c r="E6" s="4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9.74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10</v>
      </c>
    </row>
    <row r="7" customFormat="false" ht="15" hidden="false" customHeight="false" outlineLevel="0" collapsed="false">
      <c r="B7" s="0" t="s">
        <v>11</v>
      </c>
    </row>
    <row r="8" customFormat="false" ht="15" hidden="false" customHeight="false" outlineLevel="0" collapsed="false">
      <c r="A8" s="5" t="s">
        <v>12</v>
      </c>
      <c r="B8" s="0" t="s">
        <v>13</v>
      </c>
    </row>
    <row r="9" customFormat="false" ht="15" hidden="false" customHeight="false" outlineLevel="0" collapsed="false">
      <c r="B9" s="0" t="s">
        <v>14</v>
      </c>
    </row>
    <row r="10" customFormat="false" ht="15" hidden="false" customHeight="false" outlineLevel="0" collapsed="false">
      <c r="B10" s="5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8.8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7</v>
      </c>
      <c r="B4" s="2"/>
      <c r="C4" s="2" t="s">
        <v>18</v>
      </c>
    </row>
    <row r="6" customFormat="false" ht="15" hidden="false" customHeight="false" outlineLevel="0" collapsed="false">
      <c r="A6" s="6" t="n">
        <v>10.1</v>
      </c>
      <c r="C6" s="5" t="s">
        <v>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6.73"/>
    <col collapsed="false" customWidth="true" hidden="false" outlineLevel="0" max="5" min="5" style="0" width="27.73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1</v>
      </c>
      <c r="B4" s="2"/>
      <c r="C4" s="7" t="s">
        <v>22</v>
      </c>
      <c r="D4" s="2"/>
      <c r="E4" s="7" t="s">
        <v>23</v>
      </c>
    </row>
    <row r="5" customFormat="false" ht="15" hidden="false" customHeight="false" outlineLevel="0" collapsed="false">
      <c r="A5" s="4" t="s">
        <v>24</v>
      </c>
      <c r="B5" s="4"/>
      <c r="C5" s="4" t="s">
        <v>25</v>
      </c>
      <c r="D5" s="4"/>
      <c r="E5" s="4" t="s">
        <v>25</v>
      </c>
    </row>
    <row r="6" customFormat="false" ht="15" hidden="false" customHeight="false" outlineLevel="0" collapsed="false">
      <c r="A6" s="4" t="e">
        <f aca="false">NA()</f>
        <v>#N/A</v>
      </c>
      <c r="B6" s="4"/>
      <c r="C6" s="4" t="s">
        <v>26</v>
      </c>
      <c r="D6" s="4"/>
      <c r="E6" s="4" t="s">
        <v>27</v>
      </c>
    </row>
    <row r="7" customFormat="false" ht="15" hidden="false" customHeight="false" outlineLevel="0" collapsed="false">
      <c r="A7" s="4" t="e">
        <f aca="false">NA()</f>
        <v>#N/A</v>
      </c>
      <c r="B7" s="4"/>
      <c r="C7" s="4" t="s">
        <v>28</v>
      </c>
      <c r="D7" s="4"/>
      <c r="E7" s="4" t="s">
        <v>29</v>
      </c>
    </row>
    <row r="8" customFormat="false" ht="15" hidden="false" customHeight="false" outlineLevel="0" collapsed="false">
      <c r="A8" s="4" t="s">
        <v>30</v>
      </c>
      <c r="B8" s="4"/>
      <c r="C8" s="4" t="s">
        <v>31</v>
      </c>
      <c r="D8" s="4"/>
      <c r="E8" s="4" t="s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10:29Z</dcterms:created>
  <dc:creator/>
  <dc:description/>
  <dc:language>en-US</dc:language>
  <cp:lastModifiedBy/>
  <dcterms:modified xsi:type="dcterms:W3CDTF">2019-12-07T0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